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rea" vbProcedure="false">#REF!</definedName>
    <definedName function="false" hidden="false" name="Area_a_imprimir" vbProcedure="false">#REF!</definedName>
    <definedName function="false" hidden="false" name="AUST" vbProcedure="false">#REF!</definedName>
    <definedName function="false" hidden="false" name="año1996" vbProcedure="false">#REF!</definedName>
    <definedName function="false" hidden="false" name="año2004" vbProcedure="false">#REF!</definedName>
    <definedName function="false" hidden="false" name="año88_89" vbProcedure="false">[1]Cuadro_5!$A$1</definedName>
    <definedName function="false" hidden="false" name="año89" vbProcedure="false">[1]Cuadro_3!$A$1</definedName>
    <definedName function="false" hidden="false" name="año89_91" vbProcedure="false">[1]Cuadro_5!$E$1:$J$60,[1]Cuadro_5!$K$1:$S$60</definedName>
    <definedName function="false" hidden="false" name="año89_94" vbProcedure="false">[1]Cuadro_5!$E$1:$J$60,[1]Cuadro_5!$K$1:$S$60</definedName>
    <definedName function="false" hidden="false" name="año90" vbProcedure="false">[1]Cuadro_3!$B$2</definedName>
    <definedName function="false" hidden="false" name="año90_91" vbProcedure="false">#REF!</definedName>
    <definedName function="false" hidden="false" name="año91" vbProcedure="false">[1]Cuadro_3!$A$257</definedName>
    <definedName function="false" hidden="false" name="año92" vbProcedure="false">[1]Cuadro_3!$B$2</definedName>
    <definedName function="false" hidden="false" name="año92_93" vbProcedure="false">#REF!</definedName>
    <definedName function="false" hidden="false" name="año93" vbProcedure="false">[1]Cuadro_3!$A$257</definedName>
    <definedName function="false" hidden="false" name="año93_94" vbProcedure="false">#REF!</definedName>
    <definedName function="false" hidden="false" name="año94" vbProcedure="false">[1]Cuadro_3!$A$1</definedName>
    <definedName function="false" hidden="false" name="año94_95" vbProcedure="false">#REF!</definedName>
    <definedName function="false" hidden="false" name="año95_96" vbProcedure="false">#REF!</definedName>
    <definedName function="false" hidden="false" name="año96_97" vbProcedure="false">#REF!</definedName>
    <definedName function="false" hidden="false" name="CAN" vbProcedure="false">[2]base!$A$1</definedName>
    <definedName function="false" hidden="false" name="CRSabr" vbProcedure="false">[3]paridades!$F$4</definedName>
    <definedName function="false" hidden="false" name="CRSago" vbProcedure="false">[3]paridades!$J$4</definedName>
    <definedName function="false" hidden="false" name="CRSdic" vbProcedure="false">[3]paridades!$N$4</definedName>
    <definedName function="false" hidden="false" name="CRSdic02" vbProcedure="false">[3]paridades!$B$4</definedName>
    <definedName function="false" hidden="false" name="CRSene" vbProcedure="false">[3]paridades!$C$4</definedName>
    <definedName function="false" hidden="false" name="CRSfeb" vbProcedure="false">[3]paridades!$D$4</definedName>
    <definedName function="false" hidden="false" name="CRSjul" vbProcedure="false">[3]paridades!$I$4</definedName>
    <definedName function="false" hidden="false" name="CRSjun" vbProcedure="false">[3]paridades!$H$4</definedName>
    <definedName function="false" hidden="false" name="CRSmar" vbProcedure="false">[3]paridades!$E$4</definedName>
    <definedName function="false" hidden="false" name="CRSmay" vbProcedure="false">[3]paridades!$G$4</definedName>
    <definedName function="false" hidden="false" name="CRSnov" vbProcedure="false">[3]paridades!$M$4</definedName>
    <definedName function="false" hidden="false" name="CRSoct" vbProcedure="false">[3]paridades!$L$4</definedName>
    <definedName function="false" hidden="false" name="CRSsep" vbProcedure="false">[3]paridades!$K$4</definedName>
    <definedName function="false" hidden="false" name="cuadro14" vbProcedure="false">#REF!</definedName>
    <definedName function="false" hidden="false" name="cuadro15" vbProcedure="false">#REF!</definedName>
    <definedName function="false" hidden="false" name="CUADRO24" vbProcedure="false">#REF!</definedName>
    <definedName function="false" hidden="false" name="cuadro395" vbProcedure="false">[1]Cuadro_3!$A$1</definedName>
    <definedName function="false" hidden="false" name="cuadro396" vbProcedure="false">[1]Cuadro_3!$A$1</definedName>
    <definedName function="false" hidden="false" name="cuadro397" vbProcedure="false">[1]Cuadro_3!$A$1025</definedName>
    <definedName function="false" hidden="false" name="cuadro398" vbProcedure="false">[1]Cuadro_3!$E$5</definedName>
    <definedName function="false" hidden="false" name="cuadro399" vbProcedure="false">[1]Cuadro_3!$A$1</definedName>
    <definedName function="false" hidden="false" name="datos" vbProcedure="false">[1]Cuadro_5!$E$1:$G$63,[1]Cuadro_5!$H$1:$S$63,[1]Cuadro_5!$T$1:$AE$64</definedName>
    <definedName function="false" hidden="false" name="DM" vbProcedure="false">#REF!</definedName>
    <definedName function="false" hidden="false" name="ECU" vbProcedure="false">#REF!</definedName>
    <definedName function="false" hidden="false" name="EURO" vbProcedure="false">[2]base!$A$12033</definedName>
    <definedName function="false" hidden="false" name="EUROabr" vbProcedure="false">[3]paridades!$F$6</definedName>
    <definedName function="false" hidden="false" name="EUROago" vbProcedure="false">[3]paridades!$J$6</definedName>
    <definedName function="false" hidden="false" name="EUROdic" vbProcedure="false">[3]paridades!$N$6</definedName>
    <definedName function="false" hidden="false" name="EUROdic02" vbProcedure="false">[3]paridades!$B$6</definedName>
    <definedName function="false" hidden="false" name="EUROene" vbProcedure="false">[3]paridades!$C$6</definedName>
    <definedName function="false" hidden="false" name="EUROfeb" vbProcedure="false">[3]paridades!$D$6</definedName>
    <definedName function="false" hidden="false" name="EUROjul" vbProcedure="false">[3]paridades!$I$6</definedName>
    <definedName function="false" hidden="false" name="EUROjun" vbProcedure="false">[3]paridades!$H$6</definedName>
    <definedName function="false" hidden="false" name="EUROmar" vbProcedure="false">[3]paridades!$E$6</definedName>
    <definedName function="false" hidden="false" name="EUROmay" vbProcedure="false">[3]paridades!$G$6</definedName>
    <definedName function="false" hidden="false" name="EUROnov" vbProcedure="false">[3]paridades!$M$6</definedName>
    <definedName function="false" hidden="false" name="EUROoct" vbProcedure="false">[3]paridades!$L$6</definedName>
    <definedName function="false" hidden="false" name="EUROsep" vbProcedure="false">[3]paridades!$K$6</definedName>
    <definedName function="false" hidden="false" name="FLH" vbProcedure="false">[2]base!$A$1</definedName>
    <definedName function="false" hidden="false" name="FRB" vbProcedure="false">#REF!</definedName>
    <definedName function="false" hidden="false" name="FRF" vbProcedure="false">#REF!</definedName>
    <definedName function="false" hidden="false" name="FRS" vbProcedure="false">#REF!</definedName>
    <definedName function="false" hidden="false" name="FRSabr" vbProcedure="false">[3]paridades!$F$7</definedName>
    <definedName function="false" hidden="false" name="FRSago" vbProcedure="false">[3]paridades!$J$7</definedName>
    <definedName function="false" hidden="false" name="FRSdic" vbProcedure="false">[3]paridades!$N$7</definedName>
    <definedName function="false" hidden="false" name="FRSdic02" vbProcedure="false">[3]paridades!$B$7</definedName>
    <definedName function="false" hidden="false" name="FRSene" vbProcedure="false">[3]paridades!$C$7</definedName>
    <definedName function="false" hidden="false" name="FRSfeb" vbProcedure="false">[3]paridades!$D$7</definedName>
    <definedName function="false" hidden="false" name="FRSjul" vbProcedure="false">[3]paridades!$I$7</definedName>
    <definedName function="false" hidden="false" name="FRSjun" vbProcedure="false">[3]paridades!$H$7</definedName>
    <definedName function="false" hidden="false" name="FRSmar" vbProcedure="false">[3]paridades!$E$7</definedName>
    <definedName function="false" hidden="false" name="FRSmay" vbProcedure="false">[3]paridades!$G$7</definedName>
    <definedName function="false" hidden="false" name="FRSnov" vbProcedure="false">[3]paridades!$M$7</definedName>
    <definedName function="false" hidden="false" name="FRSoct" vbProcedure="false">[3]paridades!$L$7</definedName>
    <definedName function="false" hidden="false" name="FRSsep" vbProcedure="false">[3]paridades!$K$7</definedName>
    <definedName function="false" hidden="false" name="h1977_1989" vbProcedure="false">[4]C3!$F$5:$K$68,[4]C3!$F$70:$K$107</definedName>
    <definedName function="false" hidden="false" name="h1989_1994" vbProcedure="false">[4]C3!$F$6,[4]C3!$A$1281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ja4" vbProcedure="false">#REF!</definedName>
    <definedName function="false" hidden="false" name="Hoja5" vbProcedure="false">#REF!</definedName>
    <definedName function="false" hidden="false" name="Hoja6" vbProcedure="false">#REF!</definedName>
    <definedName function="false" hidden="false" name="Hoja7" vbProcedure="false">#REF!</definedName>
    <definedName function="false" hidden="false" name="Hoja8" vbProcedure="false">#REF!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nd89_91" vbProcedure="false">#REF!</definedName>
    <definedName function="false" hidden="false" name="ind89_94" vbProcedure="false">[1]Cuadro_5!$E$67:$G$84,[1]Cuadro_5!$H$67:$P$84</definedName>
    <definedName function="false" hidden="false" name="ind92_94" vbProcedure="false">#REF!</definedName>
    <definedName function="false" hidden="false" name="ind95_97" vbProcedure="false">#REF!</definedName>
    <definedName function="false" hidden="false" name="ind_89_91" vbProcedure="false">#REF!</definedName>
    <definedName function="false" hidden="false" name="ind_92_94" vbProcedure="false">#REF!</definedName>
    <definedName function="false" hidden="false" name="LIB" vbProcedure="false">#REF!</definedName>
    <definedName function="false" hidden="false" name="LIT" vbProcedure="false">#REF!</definedName>
    <definedName function="false" hidden="false" name="MF" vbProcedure="false">#REF!</definedName>
    <definedName function="false" hidden="false" name="nuevo" vbProcedure="false">#REF!</definedName>
    <definedName function="false" hidden="false" name="PAG1_DL600" vbProcedure="false">#REF!</definedName>
    <definedName function="false" hidden="false" name="PAG2_CRED_EXPORT" vbProcedure="false">#REF!</definedName>
    <definedName function="false" hidden="false" name="PAGINA" vbProcedure="false">#REF!</definedName>
    <definedName function="false" hidden="false" name="paises1" vbProcedure="false">#REF!</definedName>
    <definedName function="false" hidden="false" name="paises2" vbProcedure="false">#REF!</definedName>
    <definedName function="false" hidden="false" name="paises3" vbProcedure="false">#REF!</definedName>
    <definedName function="false" hidden="false" name="Paístodo" vbProcedure="false">#REF!,#REF!,#REF!</definedName>
    <definedName function="false" hidden="false" name="pp" vbProcedure="false">[1]Cuadro_3!$A$1</definedName>
    <definedName function="false" hidden="false" name="PTA" vbProcedure="false">#REF!</definedName>
    <definedName function="false" hidden="false" name="RAND" vbProcedure="false">#REF!</definedName>
    <definedName function="false" hidden="false" name="Resumen" vbProcedure="false">#REF!</definedName>
    <definedName function="false" hidden="false" name="serie1" vbProcedure="false">#REF!,#REF!,#REF!</definedName>
    <definedName function="false" hidden="false" name="serie1n" vbProcedure="false">#REF!</definedName>
    <definedName function="false" hidden="false" name="serie2n" vbProcedure="false">#REF!</definedName>
    <definedName function="false" hidden="false" name="serie_1" vbProcedure="false">#REF!</definedName>
    <definedName function="false" hidden="false" name="serie_1_97" vbProcedure="false">#REF!,#REF!</definedName>
    <definedName function="false" hidden="false" name="serie_2" vbProcedure="false">#REF!</definedName>
    <definedName function="false" hidden="false" name="serie_2_97" vbProcedure="false">#REF!,#REF!</definedName>
    <definedName function="false" hidden="false" name="serie_clas_ant" vbProcedure="false">#REF!</definedName>
    <definedName function="false" hidden="false" name="serie_clas_nva" vbProcedure="false">#REF!</definedName>
    <definedName function="false" hidden="false" name="TODO" vbProcedure="false">#REF!,#REF!,#REF!,#REF!,#REF!,#REF!,#REF!,#REF!</definedName>
    <definedName function="false" hidden="false" name="título_1" vbProcedure="false">[1]Cuadro_5!$A$1:$D$1048576,[1]Cuadro_5!$A$1:$XFD$6</definedName>
    <definedName function="false" hidden="false" name="título_2" vbProcedure="false">[1]Cuadro_5!$A$1:$D$1048576,[1]Cuadro_5!$B$2</definedName>
    <definedName function="false" hidden="false" name="título_año" vbProcedure="false">[1]Cuadro_5!$A$1:$D$1048576,[1]Cuadro_5!$A$1:$XFD$3</definedName>
    <definedName function="false" hidden="false" name="título_índice" vbProcedure="false">[1]Cuadro_5!$A$1:$D$1048576,[1]Cuadro_5!$B$2,[1]Cuadro_5!$BL$4160</definedName>
    <definedName function="false" hidden="false" name="UCB" vbProcedure="false">#REF!</definedName>
    <definedName function="false" hidden="false" name="USdic02" vbProcedure="false">[3]paridades!$B$10</definedName>
    <definedName function="false" hidden="false" name="xxx" vbProcedure="false">#REF!</definedName>
    <definedName function="false" hidden="false" name="YEN" vbProcedure="false">#REF!</definedName>
    <definedName function="false" hidden="false" name="YENabr" vbProcedure="false">[3]paridades!$F$11</definedName>
    <definedName function="false" hidden="false" name="YENago" vbProcedure="false">[3]paridades!$J$11</definedName>
    <definedName function="false" hidden="false" name="YENdic" vbProcedure="false">[3]paridades!$N$11</definedName>
    <definedName function="false" hidden="false" name="YENdic02" vbProcedure="false">[3]paridades!$B$11</definedName>
    <definedName function="false" hidden="false" name="YENene" vbProcedure="false">[3]paridades!$C$11</definedName>
    <definedName function="false" hidden="false" name="YENfeb" vbProcedure="false">[3]paridades!$D$11</definedName>
    <definedName function="false" hidden="false" name="YENjul" vbProcedure="false">[3]paridades!$I$11</definedName>
    <definedName function="false" hidden="false" name="YENjun" vbProcedure="false">[3]paridades!$H$11</definedName>
    <definedName function="false" hidden="false" name="YENmar" vbProcedure="false">[3]paridades!$E$11</definedName>
    <definedName function="false" hidden="false" name="YENmay" vbProcedure="false">[3]paridades!$G$11</definedName>
    <definedName function="false" hidden="false" name="YENnov" vbProcedure="false">[3]paridades!$M$11</definedName>
    <definedName function="false" hidden="false" name="YENoct" vbProcedure="false">[3]paridades!$L$11</definedName>
    <definedName function="false" hidden="false" name="YENsep" vbProcedure="false">[3]paridades!$K$11</definedName>
    <definedName function="false" hidden="false" name="_PAG1" vbProcedure="false">#REF!</definedName>
    <definedName function="false" hidden="false" name="índices" vbProcedure="false">[1]Cuadro_5!$E$67:$G$87,[1]Cuadro_5!$H$67:$P$87,[1]Cuadro_5!$Q$67:$A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euda externa por país del acreedor (1) </t>
  </si>
  <si>
    <t xml:space="preserve">(Millones de dólares)</t>
  </si>
  <si>
    <t xml:space="preserve">País</t>
  </si>
  <si>
    <t xml:space="preserve">Alemania</t>
  </si>
  <si>
    <t xml:space="preserve">Argentina</t>
  </si>
  <si>
    <t xml:space="preserve">Australia</t>
  </si>
  <si>
    <t xml:space="preserve">Austria</t>
  </si>
  <si>
    <t xml:space="preserve">Bahamas</t>
  </si>
  <si>
    <t xml:space="preserve">Barbados</t>
  </si>
  <si>
    <t xml:space="preserve">Bélgica</t>
  </si>
  <si>
    <t xml:space="preserve">Brasil</t>
  </si>
  <si>
    <t xml:space="preserve">Canadá</t>
  </si>
  <si>
    <t xml:space="preserve">China</t>
  </si>
  <si>
    <t xml:space="preserve">Colombia</t>
  </si>
  <si>
    <t xml:space="preserve">Corea del Sur</t>
  </si>
  <si>
    <t xml:space="preserve">Dinamarca</t>
  </si>
  <si>
    <t xml:space="preserve">Ecuador</t>
  </si>
  <si>
    <t xml:space="preserve">Emiratos Árabes</t>
  </si>
  <si>
    <t xml:space="preserve">España</t>
  </si>
  <si>
    <t xml:space="preserve">Estados Unidos</t>
  </si>
  <si>
    <t xml:space="preserve">Francia</t>
  </si>
  <si>
    <t xml:space="preserve">Irlanda</t>
  </si>
  <si>
    <t xml:space="preserve">Italia</t>
  </si>
  <si>
    <t xml:space="preserve">Japón</t>
  </si>
  <si>
    <t xml:space="preserve">Luxemburgo</t>
  </si>
  <si>
    <t xml:space="preserve">Malta</t>
  </si>
  <si>
    <t xml:space="preserve">Mauritania</t>
  </si>
  <si>
    <t xml:space="preserve">México</t>
  </si>
  <si>
    <t xml:space="preserve">Noruega</t>
  </si>
  <si>
    <t xml:space="preserve">Países Bajos</t>
  </si>
  <si>
    <t xml:space="preserve">Panamá</t>
  </si>
  <si>
    <t xml:space="preserve">Perú</t>
  </si>
  <si>
    <t xml:space="preserve">Reino Unido</t>
  </si>
  <si>
    <t xml:space="preserve">Suecia</t>
  </si>
  <si>
    <t xml:space="preserve">Suiza</t>
  </si>
  <si>
    <t xml:space="preserve">Otros (2)</t>
  </si>
  <si>
    <t xml:space="preserve">Total</t>
  </si>
  <si>
    <t xml:space="preserve">(1) Deuda externa considerando bonos a valor de mercado. Se excluyen bonos de emisores residentes en poder de nacionales.</t>
  </si>
  <si>
    <t xml:space="preserve">(2) Incluye deuda con organismos multilaterales, títulos de deuda, asignaciones de DEG, monedas y dépositos, y otros país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.0000000_-;\-* #,##0.00000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color rgb="FF000000"/>
      <name val="Calibri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Normal 2" xfId="21"/>
    <cellStyle name="Normal_CUADRO 07" xfId="22"/>
    <cellStyle name="Normal_DES.C. PAIS ACREE. JUN. 07" xfId="23"/>
    <cellStyle name="Normal_Deuda_Externa_Total_por_Pais_Sector_Acreedo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BALANZA/LIBROS/Libros_5&#176;manual/cuadros_prueba/cuadros_ex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DISCO%20F/deuda/2004/propiedad/septiembre/base-sept&apos;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/GIIE/BAL_PAG/REGDEXT/DEUDA/2007/junio%202007/sector%20p&#250;blico/deuda%20p&#250;blica%20lp%20jun%20%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/BALANZA/LIBROS/Bpoficial952000(publicac.incluyendo99-2000)/series%20incluyendo99-2000/C3A(publicacion%20oficial%20200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_Tere"/>
      <sheetName val="Cuadro_exp_ofi"/>
      <sheetName val="Cuadro_balanza"/>
      <sheetName val="Cuadro_3"/>
      <sheetName val="Cuadro_3 (2)"/>
      <sheetName val="Cuadro_3series"/>
      <sheetName val="Cuadro_3series (2)"/>
      <sheetName val="Cuadro_5"/>
      <sheetName val="Cuadro_5 (2)"/>
      <sheetName val="Cuadro_6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se"/>
      <sheetName val="PROP"/>
      <sheetName val="RU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lujos mes"/>
      <sheetName val="tabla flujos"/>
      <sheetName val="tabla"/>
      <sheetName val="base"/>
      <sheetName val="paridad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  <sheetName val="C3A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0.84"/>
    <col collapsed="false" customWidth="false" hidden="false" outlineLevel="0" max="257" min="2" style="1" width="11.5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n">
        <v>2003</v>
      </c>
      <c r="C4" s="5" t="n">
        <v>2004</v>
      </c>
      <c r="D4" s="5" t="n">
        <v>2005</v>
      </c>
      <c r="E4" s="5" t="n">
        <v>2006</v>
      </c>
      <c r="F4" s="5" t="n">
        <v>2007</v>
      </c>
      <c r="G4" s="5" t="n">
        <v>2008</v>
      </c>
      <c r="H4" s="5" t="n">
        <v>2009</v>
      </c>
      <c r="I4" s="5" t="n">
        <v>2010</v>
      </c>
      <c r="J4" s="5" t="n">
        <v>2011</v>
      </c>
      <c r="K4" s="5" t="n">
        <v>2012</v>
      </c>
      <c r="L4" s="5" t="n">
        <v>2013</v>
      </c>
      <c r="M4" s="5" t="n">
        <v>2014</v>
      </c>
      <c r="N4" s="5" t="n">
        <v>2015</v>
      </c>
      <c r="O4" s="5" t="n">
        <v>2016</v>
      </c>
      <c r="P4" s="5" t="n">
        <v>2017</v>
      </c>
      <c r="Q4" s="5" t="n">
        <v>2018</v>
      </c>
      <c r="R4" s="5" t="n">
        <v>2019</v>
      </c>
      <c r="S4" s="5" t="n">
        <v>2020</v>
      </c>
    </row>
    <row r="5" customFormat="false" ht="15" hidden="false" customHeight="false" outlineLevel="0" collapsed="false">
      <c r="A5" s="6" t="s">
        <v>3</v>
      </c>
      <c r="B5" s="7" t="n">
        <v>3150.88096773053</v>
      </c>
      <c r="C5" s="7" t="n">
        <v>3072.75929758968</v>
      </c>
      <c r="D5" s="7" t="n">
        <v>2080.54515096593</v>
      </c>
      <c r="E5" s="7" t="n">
        <v>1924.12007711416</v>
      </c>
      <c r="F5" s="7" t="n">
        <v>3833.20864748895</v>
      </c>
      <c r="G5" s="7" t="n">
        <v>4671.64826143365</v>
      </c>
      <c r="H5" s="7" t="n">
        <v>3478.58063094566</v>
      </c>
      <c r="I5" s="7" t="n">
        <v>3084.95713821423</v>
      </c>
      <c r="J5" s="7" t="n">
        <v>3364.61431198642</v>
      </c>
      <c r="K5" s="7" t="n">
        <v>1948.63943342626</v>
      </c>
      <c r="L5" s="7" t="n">
        <v>1958.55462952939</v>
      </c>
      <c r="M5" s="7" t="n">
        <v>2177.26215540593</v>
      </c>
      <c r="N5" s="7" t="n">
        <v>1920.09987724305</v>
      </c>
      <c r="O5" s="7" t="n">
        <v>1971.28617584057</v>
      </c>
      <c r="P5" s="7" t="n">
        <v>2118.494704505</v>
      </c>
      <c r="Q5" s="7" t="n">
        <v>1830.55182659529</v>
      </c>
      <c r="R5" s="7" t="n">
        <v>1857.11308382209</v>
      </c>
      <c r="S5" s="7" t="n">
        <v>1628.70101335697</v>
      </c>
    </row>
    <row r="6" customFormat="false" ht="15" hidden="false" customHeight="false" outlineLevel="0" collapsed="false">
      <c r="A6" s="8" t="s">
        <v>4</v>
      </c>
      <c r="B6" s="7" t="n">
        <v>888.417379471929</v>
      </c>
      <c r="C6" s="7" t="n">
        <v>907.473533266518</v>
      </c>
      <c r="D6" s="7" t="n">
        <v>852.21206006024</v>
      </c>
      <c r="E6" s="7" t="n">
        <v>865.894409256537</v>
      </c>
      <c r="F6" s="7" t="n">
        <v>1155.99165600978</v>
      </c>
      <c r="G6" s="7" t="n">
        <v>1454.46127948832</v>
      </c>
      <c r="H6" s="7" t="n">
        <v>1177.19833041202</v>
      </c>
      <c r="I6" s="7" t="n">
        <v>1027.87222694716</v>
      </c>
      <c r="J6" s="7" t="n">
        <v>878.326667188288</v>
      </c>
      <c r="K6" s="7" t="n">
        <v>100.094494245636</v>
      </c>
      <c r="L6" s="7" t="n">
        <v>96.7212406233133</v>
      </c>
      <c r="M6" s="7" t="n">
        <v>573.073371856376</v>
      </c>
      <c r="N6" s="7" t="n">
        <v>518.645884771916</v>
      </c>
      <c r="O6" s="7" t="n">
        <v>560.074568627209</v>
      </c>
      <c r="P6" s="7" t="n">
        <v>527.316504316414</v>
      </c>
      <c r="Q6" s="7" t="n">
        <v>666.651085165318</v>
      </c>
      <c r="R6" s="7" t="n">
        <v>720.638128737656</v>
      </c>
      <c r="S6" s="7" t="n">
        <v>573.784928163351</v>
      </c>
    </row>
    <row r="7" customFormat="false" ht="15" hidden="false" customHeight="false" outlineLevel="0" collapsed="false">
      <c r="A7" s="6" t="s">
        <v>5</v>
      </c>
      <c r="B7" s="7" t="n">
        <v>102.424141271846</v>
      </c>
      <c r="C7" s="7" t="n">
        <v>53.5816214761904</v>
      </c>
      <c r="D7" s="7" t="n">
        <v>66.036306995424</v>
      </c>
      <c r="E7" s="7" t="n">
        <v>133.741900623365</v>
      </c>
      <c r="F7" s="7" t="n">
        <v>242.185342613543</v>
      </c>
      <c r="G7" s="7" t="n">
        <v>397.774795819434</v>
      </c>
      <c r="H7" s="7" t="n">
        <v>362.817911809758</v>
      </c>
      <c r="I7" s="7" t="n">
        <v>319.535757977018</v>
      </c>
      <c r="J7" s="7" t="n">
        <v>287.423625963205</v>
      </c>
      <c r="K7" s="7" t="n">
        <v>307.036539248455</v>
      </c>
      <c r="L7" s="7" t="n">
        <v>277.083345202827</v>
      </c>
      <c r="M7" s="7" t="n">
        <v>450.782362133403</v>
      </c>
      <c r="N7" s="7" t="n">
        <v>379.630406260073</v>
      </c>
      <c r="O7" s="7" t="n">
        <v>338.268068484656</v>
      </c>
      <c r="P7" s="7" t="n">
        <v>817.53248069307</v>
      </c>
      <c r="Q7" s="7" t="n">
        <v>3955.57589606341</v>
      </c>
      <c r="R7" s="7" t="n">
        <v>4001.82419018001</v>
      </c>
      <c r="S7" s="7" t="n">
        <v>4034.5124616054</v>
      </c>
    </row>
    <row r="8" customFormat="false" ht="15" hidden="false" customHeight="false" outlineLevel="0" collapsed="false">
      <c r="A8" s="6" t="s">
        <v>6</v>
      </c>
      <c r="B8" s="7" t="n">
        <v>37.1778878769312</v>
      </c>
      <c r="C8" s="7" t="n">
        <v>26.3643014995579</v>
      </c>
      <c r="D8" s="7" t="n">
        <v>35.3429683644909</v>
      </c>
      <c r="E8" s="7" t="n">
        <v>18.2969562006386</v>
      </c>
      <c r="F8" s="7" t="n">
        <v>50.193510085006</v>
      </c>
      <c r="G8" s="7" t="n">
        <v>109.395316882264</v>
      </c>
      <c r="H8" s="7" t="n">
        <v>131.408966609662</v>
      </c>
      <c r="I8" s="7" t="n">
        <v>136.840093477912</v>
      </c>
      <c r="J8" s="7" t="n">
        <v>164.454051580699</v>
      </c>
      <c r="K8" s="7" t="n">
        <v>161.152421952455</v>
      </c>
      <c r="L8" s="7" t="n">
        <v>296.299392325655</v>
      </c>
      <c r="M8" s="7" t="n">
        <v>319.465688936757</v>
      </c>
      <c r="N8" s="7" t="n">
        <v>425.929140531418</v>
      </c>
      <c r="O8" s="7" t="n">
        <v>476.604123938378</v>
      </c>
      <c r="P8" s="7" t="n">
        <v>506.729832601301</v>
      </c>
      <c r="Q8" s="7" t="n">
        <v>475.074149149918</v>
      </c>
      <c r="R8" s="7" t="n">
        <v>490.685700983798</v>
      </c>
      <c r="S8" s="7" t="n">
        <v>531.326535196564</v>
      </c>
    </row>
    <row r="9" customFormat="false" ht="15" hidden="false" customHeight="false" outlineLevel="0" collapsed="false">
      <c r="A9" s="6" t="s">
        <v>7</v>
      </c>
      <c r="B9" s="7" t="n">
        <v>1328</v>
      </c>
      <c r="C9" s="7" t="n">
        <v>1527.02224117847</v>
      </c>
      <c r="D9" s="7" t="n">
        <v>574.808041</v>
      </c>
      <c r="E9" s="7" t="n">
        <v>447.06234</v>
      </c>
      <c r="F9" s="7" t="n">
        <v>833.688689</v>
      </c>
      <c r="G9" s="7" t="n">
        <v>679.022376</v>
      </c>
      <c r="H9" s="7" t="n">
        <v>717.822616</v>
      </c>
      <c r="I9" s="7" t="n">
        <v>725.98012708781</v>
      </c>
      <c r="J9" s="7" t="n">
        <v>1138.1971</v>
      </c>
      <c r="K9" s="7" t="n">
        <v>801.182566757207</v>
      </c>
      <c r="L9" s="7" t="n">
        <v>1641.56606791221</v>
      </c>
      <c r="M9" s="7" t="n">
        <v>1184.23009248884</v>
      </c>
      <c r="N9" s="7" t="n">
        <v>1181.08127151908</v>
      </c>
      <c r="O9" s="7" t="n">
        <v>842.960729722894</v>
      </c>
      <c r="P9" s="7" t="n">
        <v>1993.79907540582</v>
      </c>
      <c r="Q9" s="7" t="n">
        <v>1946.12426739433</v>
      </c>
      <c r="R9" s="7" t="n">
        <v>2424.36045765706</v>
      </c>
      <c r="S9" s="7" t="n">
        <v>2594.09917224444</v>
      </c>
    </row>
    <row r="10" customFormat="false" ht="15" hidden="false" customHeight="false" outlineLevel="0" collapsed="false">
      <c r="A10" s="6" t="s">
        <v>8</v>
      </c>
      <c r="B10" s="7" t="n">
        <v>1104</v>
      </c>
      <c r="C10" s="7" t="n">
        <v>1183</v>
      </c>
      <c r="D10" s="7" t="n">
        <v>930.002892142167</v>
      </c>
      <c r="E10" s="7" t="n">
        <v>486.432119</v>
      </c>
      <c r="F10" s="7" t="n">
        <v>609.456917994151</v>
      </c>
      <c r="G10" s="7" t="n">
        <v>603.162299</v>
      </c>
      <c r="H10" s="7" t="n">
        <v>740.318153</v>
      </c>
      <c r="I10" s="7" t="n">
        <v>1010.28916800878</v>
      </c>
      <c r="J10" s="7" t="n">
        <v>1022.22942369135</v>
      </c>
      <c r="K10" s="7" t="n">
        <v>3386.25764001561</v>
      </c>
      <c r="L10" s="7" t="n">
        <v>4540.57221139964</v>
      </c>
      <c r="M10" s="7" t="n">
        <v>5014.0477045338</v>
      </c>
      <c r="N10" s="7" t="n">
        <v>2773.49182157393</v>
      </c>
      <c r="O10" s="7" t="n">
        <v>2706.27837467892</v>
      </c>
      <c r="P10" s="7" t="n">
        <v>2909.295457114</v>
      </c>
      <c r="Q10" s="7" t="n">
        <v>3498.43904175239</v>
      </c>
      <c r="R10" s="7" t="n">
        <v>3813.72950906156</v>
      </c>
      <c r="S10" s="7" t="n">
        <v>4020.56507483246</v>
      </c>
    </row>
    <row r="11" customFormat="false" ht="15" hidden="false" customHeight="false" outlineLevel="0" collapsed="false">
      <c r="A11" s="8" t="s">
        <v>9</v>
      </c>
      <c r="B11" s="7" t="n">
        <v>151.392209494999</v>
      </c>
      <c r="C11" s="7" t="n">
        <v>88.8995954974191</v>
      </c>
      <c r="D11" s="7" t="n">
        <v>218.642019751658</v>
      </c>
      <c r="E11" s="7" t="n">
        <v>175.144994712305</v>
      </c>
      <c r="F11" s="7" t="n">
        <v>416.83474367176</v>
      </c>
      <c r="G11" s="7" t="n">
        <v>349.683265274816</v>
      </c>
      <c r="H11" s="7" t="n">
        <v>453.825503236886</v>
      </c>
      <c r="I11" s="7" t="n">
        <v>220.83790750112</v>
      </c>
      <c r="J11" s="7" t="n">
        <v>317.618533951421</v>
      </c>
      <c r="K11" s="7" t="n">
        <v>703.955850851392</v>
      </c>
      <c r="L11" s="7" t="n">
        <v>1032.67502510874</v>
      </c>
      <c r="M11" s="7" t="n">
        <v>1130.15266949339</v>
      </c>
      <c r="N11" s="7" t="n">
        <v>1394.47602330862</v>
      </c>
      <c r="O11" s="7" t="n">
        <v>1364.87608860813</v>
      </c>
      <c r="P11" s="7" t="n">
        <v>1370.30823631985</v>
      </c>
      <c r="Q11" s="7" t="n">
        <v>1114.98172926569</v>
      </c>
      <c r="R11" s="7" t="n">
        <v>1018.22964599069</v>
      </c>
      <c r="S11" s="7" t="n">
        <v>991.538265702284</v>
      </c>
    </row>
    <row r="12" customFormat="false" ht="15" hidden="false" customHeight="false" outlineLevel="0" collapsed="false">
      <c r="A12" s="6" t="s">
        <v>10</v>
      </c>
      <c r="B12" s="7" t="n">
        <v>576.687635784649</v>
      </c>
      <c r="C12" s="7" t="n">
        <v>622.532553091274</v>
      </c>
      <c r="D12" s="7" t="n">
        <v>749.914582362696</v>
      </c>
      <c r="E12" s="7" t="n">
        <v>1253.71857264636</v>
      </c>
      <c r="F12" s="7" t="n">
        <v>1548.06114401887</v>
      </c>
      <c r="G12" s="7" t="n">
        <v>1463.62863972428</v>
      </c>
      <c r="H12" s="7" t="n">
        <v>970.349542793783</v>
      </c>
      <c r="I12" s="7" t="n">
        <v>1766.27836091142</v>
      </c>
      <c r="J12" s="7" t="n">
        <v>1982.04134626106</v>
      </c>
      <c r="K12" s="7" t="n">
        <v>639.868927039964</v>
      </c>
      <c r="L12" s="7" t="n">
        <v>659.892466894752</v>
      </c>
      <c r="M12" s="7" t="n">
        <v>1998.11815509168</v>
      </c>
      <c r="N12" s="7" t="n">
        <v>1616.52158781921</v>
      </c>
      <c r="O12" s="7" t="n">
        <v>1834.91639007766</v>
      </c>
      <c r="P12" s="7" t="n">
        <v>1965.56903103319</v>
      </c>
      <c r="Q12" s="7" t="n">
        <v>1565.18625347257</v>
      </c>
      <c r="R12" s="7" t="n">
        <v>1432.29206576697</v>
      </c>
      <c r="S12" s="7" t="n">
        <v>1365.36364545233</v>
      </c>
    </row>
    <row r="13" customFormat="false" ht="15" hidden="false" customHeight="false" outlineLevel="0" collapsed="false">
      <c r="A13" s="6" t="s">
        <v>11</v>
      </c>
      <c r="B13" s="7" t="n">
        <v>1489.89265283568</v>
      </c>
      <c r="C13" s="7" t="n">
        <v>1653.96092042892</v>
      </c>
      <c r="D13" s="7" t="n">
        <v>1220.75937601802</v>
      </c>
      <c r="E13" s="7" t="n">
        <v>1142.26474553656</v>
      </c>
      <c r="F13" s="7" t="n">
        <v>1762.09668926143</v>
      </c>
      <c r="G13" s="7" t="n">
        <v>2025.43137836721</v>
      </c>
      <c r="H13" s="7" t="n">
        <v>2974.05829032914</v>
      </c>
      <c r="I13" s="7" t="n">
        <v>3620.3819701723</v>
      </c>
      <c r="J13" s="7" t="n">
        <v>4619.01210280836</v>
      </c>
      <c r="K13" s="7" t="n">
        <v>5763.93341559988</v>
      </c>
      <c r="L13" s="7" t="n">
        <v>5416.98231707961</v>
      </c>
      <c r="M13" s="7" t="n">
        <v>7212.51173129719</v>
      </c>
      <c r="N13" s="7" t="n">
        <v>9057.05409195293</v>
      </c>
      <c r="O13" s="7" t="n">
        <v>8692.0543954553</v>
      </c>
      <c r="P13" s="7" t="n">
        <v>10048.1525542119</v>
      </c>
      <c r="Q13" s="7" t="n">
        <v>10988.4747430254</v>
      </c>
      <c r="R13" s="7" t="n">
        <v>10563.1467050576</v>
      </c>
      <c r="S13" s="7" t="n">
        <v>12554.5068617354</v>
      </c>
    </row>
    <row r="14" customFormat="false" ht="15" hidden="false" customHeight="false" outlineLevel="0" collapsed="false">
      <c r="A14" s="6" t="s">
        <v>12</v>
      </c>
      <c r="B14" s="7" t="n">
        <v>201.615578777462</v>
      </c>
      <c r="C14" s="7" t="n">
        <v>217.732062725689</v>
      </c>
      <c r="D14" s="7" t="n">
        <v>265.002547278804</v>
      </c>
      <c r="E14" s="7" t="n">
        <v>360.34177636518</v>
      </c>
      <c r="F14" s="7" t="n">
        <v>511.894510290487</v>
      </c>
      <c r="G14" s="7" t="n">
        <v>764.704505948149</v>
      </c>
      <c r="H14" s="7" t="n">
        <v>1387.9615803696</v>
      </c>
      <c r="I14" s="7" t="n">
        <v>1267.19043155639</v>
      </c>
      <c r="J14" s="7" t="n">
        <v>1366.0633165197</v>
      </c>
      <c r="K14" s="7" t="n">
        <v>245.670764955525</v>
      </c>
      <c r="L14" s="7" t="n">
        <v>272.462173962411</v>
      </c>
      <c r="M14" s="7" t="n">
        <v>1663.80102655697</v>
      </c>
      <c r="N14" s="7" t="n">
        <v>1715.41294573013</v>
      </c>
      <c r="O14" s="7" t="n">
        <v>1860.79662755532</v>
      </c>
      <c r="P14" s="7" t="n">
        <v>1933.06016212316</v>
      </c>
      <c r="Q14" s="7" t="n">
        <v>2150.25436435217</v>
      </c>
      <c r="R14" s="7" t="n">
        <v>2253.85036215745</v>
      </c>
      <c r="S14" s="7" t="n">
        <v>4303.83574729467</v>
      </c>
    </row>
    <row r="15" customFormat="false" ht="15" hidden="false" customHeight="false" outlineLevel="0" collapsed="false">
      <c r="A15" s="6" t="s">
        <v>13</v>
      </c>
      <c r="B15" s="7" t="n">
        <v>33.9030959461371</v>
      </c>
      <c r="C15" s="7" t="n">
        <v>57.6440494298953</v>
      </c>
      <c r="D15" s="7" t="n">
        <v>48.5419432688028</v>
      </c>
      <c r="E15" s="7" t="n">
        <v>174.2480113117</v>
      </c>
      <c r="F15" s="7" t="n">
        <v>392.214816020527</v>
      </c>
      <c r="G15" s="7" t="n">
        <v>515.170507569363</v>
      </c>
      <c r="H15" s="7" t="n">
        <v>540.954463646854</v>
      </c>
      <c r="I15" s="7" t="n">
        <v>450.39353170751</v>
      </c>
      <c r="J15" s="7" t="n">
        <v>569.370252698523</v>
      </c>
      <c r="K15" s="7" t="n">
        <v>318.10372625752</v>
      </c>
      <c r="L15" s="7" t="n">
        <v>237.276652929244</v>
      </c>
      <c r="M15" s="7" t="n">
        <v>411.529961716501</v>
      </c>
      <c r="N15" s="7" t="n">
        <v>765.809347247705</v>
      </c>
      <c r="O15" s="7" t="n">
        <v>816.677127413706</v>
      </c>
      <c r="P15" s="7" t="n">
        <v>455.672376950645</v>
      </c>
      <c r="Q15" s="7" t="n">
        <v>858.399494353965</v>
      </c>
      <c r="R15" s="7" t="n">
        <v>664.464663435914</v>
      </c>
      <c r="S15" s="7" t="n">
        <v>735.937392738447</v>
      </c>
    </row>
    <row r="16" customFormat="false" ht="15" hidden="false" customHeight="false" outlineLevel="0" collapsed="false">
      <c r="A16" s="6" t="s">
        <v>14</v>
      </c>
      <c r="B16" s="7" t="n">
        <v>72.6791033207901</v>
      </c>
      <c r="C16" s="7" t="n">
        <v>146.593717795531</v>
      </c>
      <c r="D16" s="7" t="n">
        <v>131.424026497517</v>
      </c>
      <c r="E16" s="7" t="n">
        <v>233.200943650968</v>
      </c>
      <c r="F16" s="7" t="n">
        <v>598.173463600645</v>
      </c>
      <c r="G16" s="7" t="n">
        <v>358.747187408487</v>
      </c>
      <c r="H16" s="7" t="n">
        <v>360.925611665542</v>
      </c>
      <c r="I16" s="7" t="n">
        <v>327.690008513015</v>
      </c>
      <c r="J16" s="7" t="n">
        <v>322.557275213489</v>
      </c>
      <c r="K16" s="7" t="n">
        <v>33.3355276471559</v>
      </c>
      <c r="L16" s="7" t="n">
        <v>62.3467844742618</v>
      </c>
      <c r="M16" s="7" t="n">
        <v>220.208666143401</v>
      </c>
      <c r="N16" s="7" t="n">
        <v>347.399732380436</v>
      </c>
      <c r="O16" s="7" t="n">
        <v>474.53640171326</v>
      </c>
      <c r="P16" s="7" t="n">
        <v>690.229691290977</v>
      </c>
      <c r="Q16" s="7" t="n">
        <v>632.952199556057</v>
      </c>
      <c r="R16" s="7" t="n">
        <v>648.472420014042</v>
      </c>
      <c r="S16" s="7" t="n">
        <v>760.028605748237</v>
      </c>
    </row>
    <row r="17" customFormat="false" ht="15" hidden="false" customHeight="false" outlineLevel="0" collapsed="false">
      <c r="A17" s="6" t="s">
        <v>15</v>
      </c>
      <c r="B17" s="7" t="n">
        <v>10.3521441455517</v>
      </c>
      <c r="C17" s="7" t="n">
        <v>16.5187848422228</v>
      </c>
      <c r="D17" s="7" t="n">
        <v>28.8593306338536</v>
      </c>
      <c r="E17" s="7" t="n">
        <v>35.4206651944134</v>
      </c>
      <c r="F17" s="7" t="n">
        <v>74.2362638179635</v>
      </c>
      <c r="G17" s="7" t="n">
        <v>114.157264587832</v>
      </c>
      <c r="H17" s="7" t="n">
        <v>89.4318374258343</v>
      </c>
      <c r="I17" s="7" t="n">
        <v>232.05320847123</v>
      </c>
      <c r="J17" s="7" t="n">
        <v>206.655165628436</v>
      </c>
      <c r="K17" s="7" t="n">
        <v>239.981070913409</v>
      </c>
      <c r="L17" s="7" t="n">
        <v>416.093887521998</v>
      </c>
      <c r="M17" s="7" t="n">
        <v>400.623770483073</v>
      </c>
      <c r="N17" s="7" t="n">
        <v>403.75192994314</v>
      </c>
      <c r="O17" s="7" t="n">
        <v>453.122251362048</v>
      </c>
      <c r="P17" s="7" t="n">
        <v>351.015336207267</v>
      </c>
      <c r="Q17" s="7" t="n">
        <v>297.5434377026</v>
      </c>
      <c r="R17" s="7" t="n">
        <v>163.535037180317</v>
      </c>
      <c r="S17" s="7" t="n">
        <v>166.957407981673</v>
      </c>
    </row>
    <row r="18" customFormat="false" ht="15" hidden="false" customHeight="false" outlineLevel="0" collapsed="false">
      <c r="A18" s="6" t="s">
        <v>16</v>
      </c>
      <c r="B18" s="7" t="n">
        <v>11.1188040328223</v>
      </c>
      <c r="C18" s="7" t="n">
        <v>51.9724472960019</v>
      </c>
      <c r="D18" s="7" t="n">
        <v>105.27847549527</v>
      </c>
      <c r="E18" s="7" t="n">
        <v>143.132408496137</v>
      </c>
      <c r="F18" s="7" t="n">
        <v>267.790032809618</v>
      </c>
      <c r="G18" s="7" t="n">
        <v>221.28996091967</v>
      </c>
      <c r="H18" s="7" t="n">
        <v>215.952396137793</v>
      </c>
      <c r="I18" s="7" t="n">
        <v>157.590416390705</v>
      </c>
      <c r="J18" s="7" t="n">
        <v>491.344605109307</v>
      </c>
      <c r="K18" s="7" t="n">
        <v>1.72614670041823</v>
      </c>
      <c r="L18" s="7" t="n">
        <v>31.6679039934084</v>
      </c>
      <c r="M18" s="7" t="n">
        <v>394.6488388422</v>
      </c>
      <c r="N18" s="7" t="n">
        <v>228.5702879135</v>
      </c>
      <c r="O18" s="7" t="n">
        <v>263.314425222801</v>
      </c>
      <c r="P18" s="7" t="n">
        <v>389.087443487874</v>
      </c>
      <c r="Q18" s="7" t="n">
        <v>402.598441811216</v>
      </c>
      <c r="R18" s="7" t="n">
        <v>114.358246898672</v>
      </c>
      <c r="S18" s="7" t="n">
        <v>187.811985763346</v>
      </c>
    </row>
    <row r="19" customFormat="false" ht="15" hidden="false" customHeight="false" outlineLevel="0" collapsed="false">
      <c r="A19" s="6" t="s">
        <v>17</v>
      </c>
      <c r="B19" s="7" t="n">
        <v>0.0327247892410748</v>
      </c>
      <c r="C19" s="7" t="n">
        <v>0.0300427973949785</v>
      </c>
      <c r="D19" s="7" t="n">
        <v>2.55</v>
      </c>
      <c r="E19" s="7" t="n">
        <v>2.57776979777159</v>
      </c>
      <c r="F19" s="7" t="n">
        <v>2.58888566071002</v>
      </c>
      <c r="G19" s="7" t="n">
        <v>7.77656705677385</v>
      </c>
      <c r="H19" s="7" t="n">
        <v>5.02446750696107</v>
      </c>
      <c r="I19" s="7" t="n">
        <v>2.90979341796705</v>
      </c>
      <c r="J19" s="7" t="n">
        <v>3.01162116603909</v>
      </c>
      <c r="K19" s="7" t="n">
        <v>2.45556602064623</v>
      </c>
      <c r="L19" s="7" t="n">
        <v>4.56159617203882</v>
      </c>
      <c r="M19" s="7" t="n">
        <v>23.0306229181599</v>
      </c>
      <c r="N19" s="7" t="n">
        <v>6819.95133340118</v>
      </c>
      <c r="O19" s="7" t="n">
        <v>7058.5250600859</v>
      </c>
      <c r="P19" s="7" t="n">
        <v>7325.52449891329</v>
      </c>
      <c r="Q19" s="7" t="n">
        <v>1335.17721031947</v>
      </c>
      <c r="R19" s="7" t="n">
        <v>671.704364969431</v>
      </c>
      <c r="S19" s="7" t="n">
        <v>91.7023909572738</v>
      </c>
    </row>
    <row r="20" customFormat="false" ht="15" hidden="false" customHeight="false" outlineLevel="0" collapsed="false">
      <c r="A20" s="6" t="s">
        <v>18</v>
      </c>
      <c r="B20" s="7" t="n">
        <v>1413.87770073401</v>
      </c>
      <c r="C20" s="7" t="n">
        <v>1300.5151912126</v>
      </c>
      <c r="D20" s="7" t="n">
        <v>2293.6811424152</v>
      </c>
      <c r="E20" s="7" t="n">
        <v>3138.53041290905</v>
      </c>
      <c r="F20" s="7" t="n">
        <v>3053.46704426306</v>
      </c>
      <c r="G20" s="7" t="n">
        <v>3204.5305926233</v>
      </c>
      <c r="H20" s="7" t="n">
        <v>3211.48870538161</v>
      </c>
      <c r="I20" s="7" t="n">
        <v>2540.82258784772</v>
      </c>
      <c r="J20" s="7" t="n">
        <v>2150.61517095899</v>
      </c>
      <c r="K20" s="7" t="n">
        <v>1585.10270488683</v>
      </c>
      <c r="L20" s="7" t="n">
        <v>1270.23907155727</v>
      </c>
      <c r="M20" s="7" t="n">
        <v>2022.60574609179</v>
      </c>
      <c r="N20" s="7" t="n">
        <v>2771.39404878869</v>
      </c>
      <c r="O20" s="7" t="n">
        <v>2844.48635487389</v>
      </c>
      <c r="P20" s="7" t="n">
        <v>3228.58225337382</v>
      </c>
      <c r="Q20" s="7" t="n">
        <v>3701.37066996537</v>
      </c>
      <c r="R20" s="7" t="n">
        <v>3562.36542102614</v>
      </c>
      <c r="S20" s="7" t="n">
        <v>5460.94597780531</v>
      </c>
    </row>
    <row r="21" customFormat="false" ht="15" hidden="false" customHeight="false" outlineLevel="0" collapsed="false">
      <c r="A21" s="6" t="s">
        <v>19</v>
      </c>
      <c r="B21" s="7" t="n">
        <v>10538.9518158354</v>
      </c>
      <c r="C21" s="7" t="n">
        <v>9779.19692208058</v>
      </c>
      <c r="D21" s="7" t="n">
        <v>8990.29123302969</v>
      </c>
      <c r="E21" s="7" t="n">
        <v>9594.01732099132</v>
      </c>
      <c r="F21" s="7" t="n">
        <v>13037.2134108049</v>
      </c>
      <c r="G21" s="7" t="n">
        <v>15821.5096489473</v>
      </c>
      <c r="H21" s="7" t="n">
        <v>18155.5788451643</v>
      </c>
      <c r="I21" s="7" t="n">
        <v>18266.8799837758</v>
      </c>
      <c r="J21" s="7" t="n">
        <v>20535.5819919109</v>
      </c>
      <c r="K21" s="7" t="n">
        <v>24285.9933689657</v>
      </c>
      <c r="L21" s="7" t="n">
        <v>22327.3567139021</v>
      </c>
      <c r="M21" s="7" t="n">
        <v>25025.1967795499</v>
      </c>
      <c r="N21" s="7" t="n">
        <v>24807.2883719324</v>
      </c>
      <c r="O21" s="7" t="n">
        <v>27011.7795839721</v>
      </c>
      <c r="P21" s="7" t="n">
        <v>28667.8073710427</v>
      </c>
      <c r="Q21" s="7" t="n">
        <v>30655.9687808933</v>
      </c>
      <c r="R21" s="7" t="n">
        <v>31446.3632417217</v>
      </c>
      <c r="S21" s="7" t="n">
        <v>25554.1488144519</v>
      </c>
    </row>
    <row r="22" customFormat="false" ht="15" hidden="false" customHeight="false" outlineLevel="0" collapsed="false">
      <c r="A22" s="6" t="s">
        <v>20</v>
      </c>
      <c r="B22" s="7" t="n">
        <v>1035.86646513836</v>
      </c>
      <c r="C22" s="7" t="n">
        <v>1180.98631304178</v>
      </c>
      <c r="D22" s="7" t="n">
        <v>897.725388783868</v>
      </c>
      <c r="E22" s="7" t="n">
        <v>1476.5332474537</v>
      </c>
      <c r="F22" s="7" t="n">
        <v>1630.07143307203</v>
      </c>
      <c r="G22" s="7" t="n">
        <v>2278.72374744092</v>
      </c>
      <c r="H22" s="7" t="n">
        <v>2549.00326781387</v>
      </c>
      <c r="I22" s="7" t="n">
        <v>2744.81184094254</v>
      </c>
      <c r="J22" s="7" t="n">
        <v>2756.81814878015</v>
      </c>
      <c r="K22" s="7" t="n">
        <v>3062.672976252</v>
      </c>
      <c r="L22" s="7" t="n">
        <v>2689.63488215229</v>
      </c>
      <c r="M22" s="7" t="n">
        <v>2112.88516243065</v>
      </c>
      <c r="N22" s="7" t="n">
        <v>2005.07976719278</v>
      </c>
      <c r="O22" s="7" t="n">
        <v>2334.8143725663</v>
      </c>
      <c r="P22" s="7" t="n">
        <v>1758.489665353</v>
      </c>
      <c r="Q22" s="7" t="n">
        <v>1789.19578242515</v>
      </c>
      <c r="R22" s="7" t="n">
        <v>1788.13440759034</v>
      </c>
      <c r="S22" s="7" t="n">
        <v>1883.33107176759</v>
      </c>
    </row>
    <row r="23" customFormat="false" ht="15" hidden="false" customHeight="false" outlineLevel="0" collapsed="false">
      <c r="A23" s="6" t="s">
        <v>21</v>
      </c>
      <c r="B23" s="7" t="n">
        <v>65.8572847096457</v>
      </c>
      <c r="C23" s="7" t="n">
        <v>33.5634851129709</v>
      </c>
      <c r="D23" s="7" t="n">
        <v>39.9058781740071</v>
      </c>
      <c r="E23" s="7" t="n">
        <v>33.1984702070134</v>
      </c>
      <c r="F23" s="7" t="n">
        <v>28.2679815062756</v>
      </c>
      <c r="G23" s="7" t="n">
        <v>59.6540348211825</v>
      </c>
      <c r="H23" s="7" t="n">
        <v>81.16914768873</v>
      </c>
      <c r="I23" s="7" t="n">
        <v>711.634164325935</v>
      </c>
      <c r="J23" s="7" t="n">
        <v>425.933393855676</v>
      </c>
      <c r="K23" s="7" t="n">
        <v>547.051970836339</v>
      </c>
      <c r="L23" s="7" t="n">
        <v>2289.37501441959</v>
      </c>
      <c r="M23" s="7" t="n">
        <v>3101.12486373358</v>
      </c>
      <c r="N23" s="7" t="n">
        <v>2765.02183110135</v>
      </c>
      <c r="O23" s="7" t="n">
        <v>2711.24576669339</v>
      </c>
      <c r="P23" s="7" t="n">
        <v>2695.76956355029</v>
      </c>
      <c r="Q23" s="7" t="n">
        <v>2283.57094690936</v>
      </c>
      <c r="R23" s="7" t="n">
        <v>2291.54627882513</v>
      </c>
      <c r="S23" s="7" t="n">
        <v>2507.38264433516</v>
      </c>
    </row>
    <row r="24" customFormat="false" ht="15" hidden="false" customHeight="false" outlineLevel="0" collapsed="false">
      <c r="A24" s="6" t="s">
        <v>22</v>
      </c>
      <c r="B24" s="7" t="n">
        <v>328.987430884065</v>
      </c>
      <c r="C24" s="7" t="n">
        <v>267.254587206819</v>
      </c>
      <c r="D24" s="7" t="n">
        <v>769.844077298861</v>
      </c>
      <c r="E24" s="7" t="n">
        <v>1007.58688953024</v>
      </c>
      <c r="F24" s="7" t="n">
        <v>560.360906821638</v>
      </c>
      <c r="G24" s="7" t="n">
        <v>859.113926882355</v>
      </c>
      <c r="H24" s="7" t="n">
        <v>921.039936716621</v>
      </c>
      <c r="I24" s="7" t="n">
        <v>872.370720412372</v>
      </c>
      <c r="J24" s="7" t="n">
        <v>1036.7621419667</v>
      </c>
      <c r="K24" s="7" t="n">
        <v>631.768661020751</v>
      </c>
      <c r="L24" s="7" t="n">
        <v>405.16489841992</v>
      </c>
      <c r="M24" s="7" t="n">
        <v>576.47920652315</v>
      </c>
      <c r="N24" s="7" t="n">
        <v>391.170081071782</v>
      </c>
      <c r="O24" s="7" t="n">
        <v>352.46685841898</v>
      </c>
      <c r="P24" s="7" t="n">
        <v>355.086459041324</v>
      </c>
      <c r="Q24" s="7" t="n">
        <v>335.821738391527</v>
      </c>
      <c r="R24" s="7" t="n">
        <v>360.67276663642</v>
      </c>
      <c r="S24" s="7" t="n">
        <v>359.803514260484</v>
      </c>
    </row>
    <row r="25" customFormat="false" ht="15" hidden="false" customHeight="false" outlineLevel="0" collapsed="false">
      <c r="A25" s="6" t="s">
        <v>23</v>
      </c>
      <c r="B25" s="7" t="n">
        <v>1951.10225978286</v>
      </c>
      <c r="C25" s="7" t="n">
        <v>1436.13024832165</v>
      </c>
      <c r="D25" s="7" t="n">
        <v>1259.53647854676</v>
      </c>
      <c r="E25" s="7" t="n">
        <v>1394.32285557878</v>
      </c>
      <c r="F25" s="7" t="n">
        <v>1653.13369356556</v>
      </c>
      <c r="G25" s="7" t="n">
        <v>1640.70884764279</v>
      </c>
      <c r="H25" s="7" t="n">
        <v>1447.75602658987</v>
      </c>
      <c r="I25" s="7" t="n">
        <v>2017.25175599845</v>
      </c>
      <c r="J25" s="7" t="n">
        <v>2218.08780070592</v>
      </c>
      <c r="K25" s="7" t="n">
        <v>3089.40872583913</v>
      </c>
      <c r="L25" s="7" t="n">
        <v>4166.77121534076</v>
      </c>
      <c r="M25" s="7" t="n">
        <v>4068.64776661922</v>
      </c>
      <c r="N25" s="7" t="n">
        <v>4644.17036380092</v>
      </c>
      <c r="O25" s="7" t="n">
        <v>4546.53980552115</v>
      </c>
      <c r="P25" s="7" t="n">
        <v>4269.37582952382</v>
      </c>
      <c r="Q25" s="7" t="n">
        <v>3960.22723851672</v>
      </c>
      <c r="R25" s="7" t="n">
        <v>2790.95284427305</v>
      </c>
      <c r="S25" s="7" t="n">
        <v>2385.94015091497</v>
      </c>
    </row>
    <row r="26" customFormat="false" ht="15" hidden="false" customHeight="false" outlineLevel="0" collapsed="false">
      <c r="A26" s="6" t="s">
        <v>24</v>
      </c>
      <c r="B26" s="7" t="n">
        <v>1214.41569832523</v>
      </c>
      <c r="C26" s="7" t="n">
        <v>660.431378012354</v>
      </c>
      <c r="D26" s="7" t="n">
        <v>469.189700998032</v>
      </c>
      <c r="E26" s="7" t="n">
        <v>152.371765251785</v>
      </c>
      <c r="F26" s="7" t="n">
        <v>419.739520297784</v>
      </c>
      <c r="G26" s="7" t="n">
        <v>1000.18705958699</v>
      </c>
      <c r="H26" s="7" t="n">
        <v>958.790546740994</v>
      </c>
      <c r="I26" s="7" t="n">
        <v>912.762367456429</v>
      </c>
      <c r="J26" s="7" t="n">
        <v>1211.98872711225</v>
      </c>
      <c r="K26" s="7" t="n">
        <v>1420.71703051409</v>
      </c>
      <c r="L26" s="7" t="n">
        <v>1807.56385514679</v>
      </c>
      <c r="M26" s="7" t="n">
        <v>2017.39383666689</v>
      </c>
      <c r="N26" s="7" t="n">
        <v>2036.69459800176</v>
      </c>
      <c r="O26" s="7" t="n">
        <v>2079.13121521651</v>
      </c>
      <c r="P26" s="7" t="n">
        <v>1949.5667735149</v>
      </c>
      <c r="Q26" s="7" t="n">
        <v>2021.43225250658</v>
      </c>
      <c r="R26" s="7" t="n">
        <v>2125.12100159936</v>
      </c>
      <c r="S26" s="7" t="n">
        <v>2207.51616519658</v>
      </c>
    </row>
    <row r="27" customFormat="false" ht="15" hidden="false" customHeight="false" outlineLevel="0" collapsed="false">
      <c r="A27" s="8" t="s">
        <v>25</v>
      </c>
      <c r="B27" s="7" t="n">
        <v>0</v>
      </c>
      <c r="C27" s="7" t="n">
        <v>0</v>
      </c>
      <c r="D27" s="7" t="n">
        <v>0.950490209387258</v>
      </c>
      <c r="E27" s="7" t="n">
        <v>285.601474</v>
      </c>
      <c r="F27" s="7" t="n">
        <v>10.3675765619246</v>
      </c>
      <c r="G27" s="7" t="n">
        <v>67.8294527697878</v>
      </c>
      <c r="H27" s="7" t="n">
        <v>61.4787721388741</v>
      </c>
      <c r="I27" s="7" t="n">
        <v>279.409968008693</v>
      </c>
      <c r="J27" s="7" t="n">
        <v>290.71743873947</v>
      </c>
      <c r="K27" s="7" t="n">
        <v>314.154341257104</v>
      </c>
      <c r="L27" s="7" t="n">
        <v>305.192494133689</v>
      </c>
      <c r="M27" s="7" t="n">
        <v>305.939907846454</v>
      </c>
      <c r="N27" s="7" t="n">
        <v>277.670386678812</v>
      </c>
      <c r="O27" s="7" t="n">
        <v>169.313180727364</v>
      </c>
      <c r="P27" s="7" t="n">
        <v>180.445529801681</v>
      </c>
      <c r="Q27" s="7" t="n">
        <v>177.350784319856</v>
      </c>
      <c r="R27" s="7" t="n">
        <v>163.656824442123</v>
      </c>
      <c r="S27" s="7" t="n">
        <v>112.652659532989</v>
      </c>
    </row>
    <row r="28" customFormat="false" ht="15" hidden="false" customHeight="false" outlineLevel="0" collapsed="false">
      <c r="A28" s="6" t="s">
        <v>26</v>
      </c>
      <c r="B28" s="7" t="n">
        <v>0</v>
      </c>
      <c r="C28" s="7" t="n">
        <v>0.0283029585391995</v>
      </c>
      <c r="D28" s="7" t="n">
        <v>0.338837</v>
      </c>
      <c r="E28" s="7" t="n">
        <v>0.338837</v>
      </c>
      <c r="F28" s="7" t="n">
        <v>0.942251120572933</v>
      </c>
      <c r="G28" s="7" t="n">
        <v>0.927363761189731</v>
      </c>
      <c r="H28" s="7" t="n">
        <v>0.936007895225091</v>
      </c>
      <c r="I28" s="7" t="n">
        <v>0.509644785510492</v>
      </c>
      <c r="J28" s="7" t="n">
        <v>0.119391187461368</v>
      </c>
      <c r="K28" s="7" t="n">
        <v>2073.25557147865</v>
      </c>
      <c r="L28" s="7" t="n">
        <v>2055.99422280513</v>
      </c>
      <c r="M28" s="7" t="n">
        <v>2109.95678730017</v>
      </c>
      <c r="N28" s="7" t="n">
        <v>77.8080356585726</v>
      </c>
      <c r="O28" s="7" t="n">
        <v>135.140892875506</v>
      </c>
      <c r="P28" s="7" t="n">
        <v>0.0180697270586188</v>
      </c>
      <c r="Q28" s="7" t="n">
        <v>0</v>
      </c>
      <c r="R28" s="7" t="n">
        <v>0.0304514205393895</v>
      </c>
      <c r="S28" s="7" t="n">
        <v>0</v>
      </c>
    </row>
    <row r="29" customFormat="false" ht="15" hidden="false" customHeight="false" outlineLevel="0" collapsed="false">
      <c r="A29" s="6" t="s">
        <v>27</v>
      </c>
      <c r="B29" s="7" t="n">
        <v>418.052085354688</v>
      </c>
      <c r="C29" s="7" t="n">
        <v>458.990727589135</v>
      </c>
      <c r="D29" s="7" t="n">
        <v>433.26680880589</v>
      </c>
      <c r="E29" s="7" t="n">
        <v>579.663594994396</v>
      </c>
      <c r="F29" s="7" t="n">
        <v>610.891149010792</v>
      </c>
      <c r="G29" s="7" t="n">
        <v>714.332090387099</v>
      </c>
      <c r="H29" s="7" t="n">
        <v>755.612413771059</v>
      </c>
      <c r="I29" s="7" t="n">
        <v>807.279573450533</v>
      </c>
      <c r="J29" s="7" t="n">
        <v>1195.65285034455</v>
      </c>
      <c r="K29" s="7" t="n">
        <v>1779.24588855434</v>
      </c>
      <c r="L29" s="7" t="n">
        <v>2273.16674579814</v>
      </c>
      <c r="M29" s="7" t="n">
        <v>3052.59845390312</v>
      </c>
      <c r="N29" s="7" t="n">
        <v>2829.63081570349</v>
      </c>
      <c r="O29" s="7" t="n">
        <v>2931.45208621168</v>
      </c>
      <c r="P29" s="7" t="n">
        <v>2881.56113049753</v>
      </c>
      <c r="Q29" s="7" t="n">
        <v>1698.65343283631</v>
      </c>
      <c r="R29" s="7" t="n">
        <v>1718.85176470301</v>
      </c>
      <c r="S29" s="7" t="n">
        <v>1004.95436494555</v>
      </c>
    </row>
    <row r="30" customFormat="false" ht="15" hidden="false" customHeight="false" outlineLevel="0" collapsed="false">
      <c r="A30" s="6" t="s">
        <v>28</v>
      </c>
      <c r="B30" s="7" t="n">
        <v>218.190521154817</v>
      </c>
      <c r="C30" s="7" t="n">
        <v>207.31681909197</v>
      </c>
      <c r="D30" s="7" t="n">
        <v>338.810277914926</v>
      </c>
      <c r="E30" s="7" t="n">
        <v>296.950875091594</v>
      </c>
      <c r="F30" s="7" t="n">
        <v>206.868751120365</v>
      </c>
      <c r="G30" s="7" t="n">
        <v>276.304694689315</v>
      </c>
      <c r="H30" s="7" t="n">
        <v>359.669611504067</v>
      </c>
      <c r="I30" s="7" t="n">
        <v>397.335830889512</v>
      </c>
      <c r="J30" s="7" t="n">
        <v>490.154642966743</v>
      </c>
      <c r="K30" s="7" t="n">
        <v>776.349050988308</v>
      </c>
      <c r="L30" s="7" t="n">
        <v>793.956010772862</v>
      </c>
      <c r="M30" s="7" t="n">
        <v>1934.31018627385</v>
      </c>
      <c r="N30" s="7" t="n">
        <v>1569.79290919304</v>
      </c>
      <c r="O30" s="7" t="n">
        <v>1494.09412235507</v>
      </c>
      <c r="P30" s="7" t="n">
        <v>1166.06133998604</v>
      </c>
      <c r="Q30" s="7" t="n">
        <v>1084.13689588909</v>
      </c>
      <c r="R30" s="7" t="n">
        <v>1089.83409147342</v>
      </c>
      <c r="S30" s="7" t="n">
        <v>1170.73525720711</v>
      </c>
    </row>
    <row r="31" customFormat="false" ht="15" hidden="false" customHeight="false" outlineLevel="0" collapsed="false">
      <c r="A31" s="8" t="s">
        <v>29</v>
      </c>
      <c r="B31" s="7" t="n">
        <v>1681.92769362635</v>
      </c>
      <c r="C31" s="7" t="n">
        <v>1306.45334141955</v>
      </c>
      <c r="D31" s="7" t="n">
        <v>1637.52847046911</v>
      </c>
      <c r="E31" s="7" t="n">
        <v>1551.03313597433</v>
      </c>
      <c r="F31" s="7" t="n">
        <v>2175.80469562759</v>
      </c>
      <c r="G31" s="7" t="n">
        <v>3575.989722515</v>
      </c>
      <c r="H31" s="7" t="n">
        <v>3177.30578873238</v>
      </c>
      <c r="I31" s="7" t="n">
        <v>2557.63228343814</v>
      </c>
      <c r="J31" s="7" t="n">
        <v>2920.43253838279</v>
      </c>
      <c r="K31" s="7" t="n">
        <v>6532.09364612339</v>
      </c>
      <c r="L31" s="7" t="n">
        <v>8759.53415150547</v>
      </c>
      <c r="M31" s="7" t="n">
        <v>10330.8616074359</v>
      </c>
      <c r="N31" s="7" t="n">
        <v>10999.2908362985</v>
      </c>
      <c r="O31" s="7" t="n">
        <v>11477.8405151622</v>
      </c>
      <c r="P31" s="7" t="n">
        <v>10008.8755808923</v>
      </c>
      <c r="Q31" s="7" t="n">
        <v>10593.5622652327</v>
      </c>
      <c r="R31" s="7" t="n">
        <v>11481.3132525958</v>
      </c>
      <c r="S31" s="7" t="n">
        <v>11606.3143709253</v>
      </c>
    </row>
    <row r="32" customFormat="false" ht="15" hidden="false" customHeight="false" outlineLevel="0" collapsed="false">
      <c r="A32" s="6" t="s">
        <v>30</v>
      </c>
      <c r="B32" s="7" t="n">
        <v>292.825498208938</v>
      </c>
      <c r="C32" s="7" t="n">
        <v>489.718792495093</v>
      </c>
      <c r="D32" s="7" t="n">
        <v>451.158501713628</v>
      </c>
      <c r="E32" s="7" t="n">
        <v>237.597804129291</v>
      </c>
      <c r="F32" s="7" t="n">
        <v>406.631020232004</v>
      </c>
      <c r="G32" s="7" t="n">
        <v>511.309838969278</v>
      </c>
      <c r="H32" s="7" t="n">
        <v>2533.06220216496</v>
      </c>
      <c r="I32" s="7" t="n">
        <v>2768.84851386789</v>
      </c>
      <c r="J32" s="7" t="n">
        <v>2284.63656424231</v>
      </c>
      <c r="K32" s="7" t="n">
        <v>271.493877564732</v>
      </c>
      <c r="L32" s="7" t="n">
        <v>425.548519129851</v>
      </c>
      <c r="M32" s="7" t="n">
        <v>211.740162205488</v>
      </c>
      <c r="N32" s="7" t="n">
        <v>429.067733671666</v>
      </c>
      <c r="O32" s="7" t="n">
        <v>579.318578065935</v>
      </c>
      <c r="P32" s="7" t="n">
        <v>657.82821562132</v>
      </c>
      <c r="Q32" s="7" t="n">
        <v>395.605755763216</v>
      </c>
      <c r="R32" s="7" t="n">
        <v>599.109085386611</v>
      </c>
      <c r="S32" s="7" t="n">
        <v>523.303287487873</v>
      </c>
    </row>
    <row r="33" customFormat="false" ht="15" hidden="false" customHeight="false" outlineLevel="0" collapsed="false">
      <c r="A33" s="6" t="s">
        <v>31</v>
      </c>
      <c r="B33" s="7" t="n">
        <v>78.4475362181812</v>
      </c>
      <c r="C33" s="7" t="n">
        <v>186.896884842384</v>
      </c>
      <c r="D33" s="7" t="n">
        <v>206.121114394873</v>
      </c>
      <c r="E33" s="7" t="n">
        <v>282.674532056249</v>
      </c>
      <c r="F33" s="7" t="n">
        <v>550.191482917426</v>
      </c>
      <c r="G33" s="7" t="n">
        <v>338.182446927534</v>
      </c>
      <c r="H33" s="7" t="n">
        <v>357.810605137569</v>
      </c>
      <c r="I33" s="7" t="n">
        <v>230.588979132742</v>
      </c>
      <c r="J33" s="7" t="n">
        <v>381.560742426487</v>
      </c>
      <c r="K33" s="7" t="n">
        <v>101.815509954797</v>
      </c>
      <c r="L33" s="7" t="n">
        <v>130.565459702857</v>
      </c>
      <c r="M33" s="7" t="n">
        <v>383.143023200162</v>
      </c>
      <c r="N33" s="7" t="n">
        <v>513.193186503949</v>
      </c>
      <c r="O33" s="7" t="n">
        <v>470.574709420956</v>
      </c>
      <c r="P33" s="7" t="n">
        <v>507.370084479233</v>
      </c>
      <c r="Q33" s="7" t="n">
        <v>975.126582757196</v>
      </c>
      <c r="R33" s="7" t="n">
        <v>1084.17157318643</v>
      </c>
      <c r="S33" s="7" t="n">
        <v>1040.18096832002</v>
      </c>
    </row>
    <row r="34" customFormat="false" ht="15" hidden="false" customHeight="false" outlineLevel="0" collapsed="false">
      <c r="A34" s="6" t="s">
        <v>32</v>
      </c>
      <c r="B34" s="7" t="n">
        <v>2772.58667159487</v>
      </c>
      <c r="C34" s="7" t="n">
        <v>2761.81453970001</v>
      </c>
      <c r="D34" s="7" t="n">
        <v>2068.92027244898</v>
      </c>
      <c r="E34" s="7" t="n">
        <v>2886.9153645019</v>
      </c>
      <c r="F34" s="7" t="n">
        <v>4408.40803264282</v>
      </c>
      <c r="G34" s="7" t="n">
        <v>4863.62434678051</v>
      </c>
      <c r="H34" s="7" t="n">
        <v>5129.27557820239</v>
      </c>
      <c r="I34" s="7" t="n">
        <v>6027.92413055896</v>
      </c>
      <c r="J34" s="7" t="n">
        <v>7284.67973974069</v>
      </c>
      <c r="K34" s="7" t="n">
        <v>7661.98825440518</v>
      </c>
      <c r="L34" s="7" t="n">
        <v>9372.46575380347</v>
      </c>
      <c r="M34" s="7" t="n">
        <v>11235.412235992</v>
      </c>
      <c r="N34" s="7" t="n">
        <v>13185.3077665311</v>
      </c>
      <c r="O34" s="7" t="n">
        <v>12396.0932540834</v>
      </c>
      <c r="P34" s="7" t="n">
        <v>11126.368948902</v>
      </c>
      <c r="Q34" s="7" t="n">
        <v>11150.4170918676</v>
      </c>
      <c r="R34" s="7" t="n">
        <v>11621.3425093373</v>
      </c>
      <c r="S34" s="7" t="n">
        <v>11024.2198096826</v>
      </c>
    </row>
    <row r="35" customFormat="false" ht="15" hidden="false" customHeight="false" outlineLevel="0" collapsed="false">
      <c r="A35" s="6" t="s">
        <v>33</v>
      </c>
      <c r="B35" s="7" t="n">
        <v>298.481887268605</v>
      </c>
      <c r="C35" s="7" t="n">
        <v>301.545543577439</v>
      </c>
      <c r="D35" s="7" t="n">
        <v>455.187798857745</v>
      </c>
      <c r="E35" s="7" t="n">
        <v>516.616437908473</v>
      </c>
      <c r="F35" s="7" t="n">
        <v>546.890778171052</v>
      </c>
      <c r="G35" s="7" t="n">
        <v>535.155637214748</v>
      </c>
      <c r="H35" s="7" t="n">
        <v>572.003764790061</v>
      </c>
      <c r="I35" s="7" t="n">
        <v>608.869390288684</v>
      </c>
      <c r="J35" s="7" t="n">
        <v>784.180455640793</v>
      </c>
      <c r="K35" s="7" t="n">
        <v>802.772928887887</v>
      </c>
      <c r="L35" s="7" t="n">
        <v>928.420555163882</v>
      </c>
      <c r="M35" s="7" t="n">
        <v>1137.12051767806</v>
      </c>
      <c r="N35" s="7" t="n">
        <v>1096.67449056848</v>
      </c>
      <c r="O35" s="7" t="n">
        <v>998.357223449765</v>
      </c>
      <c r="P35" s="7" t="n">
        <v>1059.51481882659</v>
      </c>
      <c r="Q35" s="7" t="n">
        <v>1151.40667634067</v>
      </c>
      <c r="R35" s="7" t="n">
        <v>1079.52600335977</v>
      </c>
      <c r="S35" s="7" t="n">
        <v>1109.03961742577</v>
      </c>
    </row>
    <row r="36" customFormat="false" ht="15" hidden="false" customHeight="false" outlineLevel="0" collapsed="false">
      <c r="A36" s="6" t="s">
        <v>34</v>
      </c>
      <c r="B36" s="7" t="n">
        <v>289.007048507013</v>
      </c>
      <c r="C36" s="7" t="n">
        <v>316.423051376189</v>
      </c>
      <c r="D36" s="7" t="n">
        <v>197.772641906029</v>
      </c>
      <c r="E36" s="7" t="n">
        <v>173.87371058679</v>
      </c>
      <c r="F36" s="7" t="n">
        <v>248.792736089825</v>
      </c>
      <c r="G36" s="7" t="n">
        <v>472.292342321532</v>
      </c>
      <c r="H36" s="7" t="n">
        <v>437.733878926877</v>
      </c>
      <c r="I36" s="7" t="n">
        <v>406.933117808217</v>
      </c>
      <c r="J36" s="7" t="n">
        <v>827.778449206712</v>
      </c>
      <c r="K36" s="7" t="n">
        <v>733.634983320044</v>
      </c>
      <c r="L36" s="7" t="n">
        <v>699.107688327184</v>
      </c>
      <c r="M36" s="7" t="n">
        <v>602.623006773312</v>
      </c>
      <c r="N36" s="7" t="n">
        <v>729.160780031985</v>
      </c>
      <c r="O36" s="7" t="n">
        <v>681.576160140343</v>
      </c>
      <c r="P36" s="7" t="n">
        <v>723.403200023081</v>
      </c>
      <c r="Q36" s="7" t="n">
        <v>1458.70135707921</v>
      </c>
      <c r="R36" s="7" t="n">
        <v>2031.33377290762</v>
      </c>
      <c r="S36" s="7" t="n">
        <v>2247.22932791972</v>
      </c>
    </row>
    <row r="37" customFormat="false" ht="15" hidden="false" customHeight="false" outlineLevel="0" collapsed="false">
      <c r="A37" s="6" t="s">
        <v>35</v>
      </c>
      <c r="B37" s="7" t="n">
        <v>12566.2097091552</v>
      </c>
      <c r="C37" s="7" t="n">
        <v>14074.5059795479</v>
      </c>
      <c r="D37" s="7" t="n">
        <v>18363.9859459188</v>
      </c>
      <c r="E37" s="7" t="n">
        <v>18666.2586289632</v>
      </c>
      <c r="F37" s="7" t="n">
        <v>14237.641502385</v>
      </c>
      <c r="G37" s="7" t="n">
        <v>15086.4736304179</v>
      </c>
      <c r="H37" s="7" t="n">
        <v>19576.9415301064</v>
      </c>
      <c r="I37" s="7" t="n">
        <v>30067.5693582863</v>
      </c>
      <c r="J37" s="7" t="n">
        <v>37444.3522429607</v>
      </c>
      <c r="K37" s="7" t="n">
        <v>52345.4906400939</v>
      </c>
      <c r="L37" s="7" t="n">
        <v>58706.2921228229</v>
      </c>
      <c r="M37" s="7" t="n">
        <v>58733.0442453444</v>
      </c>
      <c r="N37" s="7" t="n">
        <v>60227.3153388774</v>
      </c>
      <c r="O37" s="7" t="n">
        <v>61886.4034085426</v>
      </c>
      <c r="P37" s="7" t="n">
        <v>75811.1526636308</v>
      </c>
      <c r="Q37" s="7" t="n">
        <v>78193.8658409275</v>
      </c>
      <c r="R37" s="7" t="n">
        <v>91161.3719254287</v>
      </c>
      <c r="S37" s="7" t="n">
        <v>104242.381815047</v>
      </c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5" hidden="false" customHeight="false" outlineLevel="0" collapsed="false">
      <c r="A39" s="10" t="s">
        <v>36</v>
      </c>
      <c r="B39" s="11" t="n">
        <f aca="false">SUM(B5:B38)</f>
        <v>44323.3616319769</v>
      </c>
      <c r="C39" s="11" t="n">
        <f aca="false">SUM(C5:C38)</f>
        <v>44387.8572765018</v>
      </c>
      <c r="D39" s="11" t="n">
        <f aca="false">SUM(D5:D38)</f>
        <v>46184.1347797206</v>
      </c>
      <c r="E39" s="11" t="n">
        <f aca="false">SUM(E5:E38)</f>
        <v>49669.6830470342</v>
      </c>
      <c r="F39" s="11" t="n">
        <f aca="false">SUM(F5:F38)</f>
        <v>56084.299278554</v>
      </c>
      <c r="G39" s="11" t="n">
        <f aca="false">SUM(G5:G38)</f>
        <v>65042.903030179</v>
      </c>
      <c r="H39" s="11" t="n">
        <f aca="false">SUM(H5:H38)</f>
        <v>73893.2869313554</v>
      </c>
      <c r="I39" s="11" t="n">
        <f aca="false">SUM(I5:I38)</f>
        <v>86570.234351629</v>
      </c>
      <c r="J39" s="11" t="n">
        <f aca="false">SUM(J5:J38)</f>
        <v>100972.971830896</v>
      </c>
      <c r="K39" s="11" t="n">
        <f aca="false">SUM(K5:K38)</f>
        <v>122668.404222575</v>
      </c>
      <c r="L39" s="11" t="n">
        <f aca="false">SUM(L5:L38)</f>
        <v>136351.105070034</v>
      </c>
      <c r="M39" s="11" t="n">
        <f aca="false">SUM(M5:M38)</f>
        <v>152134.570313466</v>
      </c>
      <c r="N39" s="11" t="n">
        <v>160903.557023203</v>
      </c>
      <c r="O39" s="11" t="n">
        <v>164814.918897084</v>
      </c>
      <c r="P39" s="11" t="n">
        <v>180449.064882961</v>
      </c>
      <c r="Q39" s="11" t="n">
        <v>183344.398232601</v>
      </c>
      <c r="R39" s="11" t="n">
        <v>197234.101797827</v>
      </c>
      <c r="S39" s="11" t="n">
        <v>208980.751305999</v>
      </c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5" hidden="false" customHeight="false" outlineLevel="0" collapsed="false">
      <c r="A41" s="13" t="s">
        <v>3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15" hidden="false" customHeight="false" outlineLevel="0" collapsed="false">
      <c r="A42" s="13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8:03:25Z</dcterms:created>
  <dc:creator>Roberto Wasserman G.</dc:creator>
  <dc:description/>
  <dc:language>en-US</dc:language>
  <cp:lastModifiedBy>Melanie Vera A.</cp:lastModifiedBy>
  <dcterms:modified xsi:type="dcterms:W3CDTF">2021-03-18T21:26:45Z</dcterms:modified>
  <cp:revision>0</cp:revision>
  <dc:subject/>
  <dc:title/>
</cp:coreProperties>
</file>